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25.02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Стимулација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220132.8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41348.8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241798.8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21666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5:C52)</f>
        <v>21666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1-C53</f>
        <v>220132.86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2-28T07:25:45Z</dcterms:modified>
  <cp:revision>0</cp:revision>
  <dc:subject/>
  <dc:title/>
</cp:coreProperties>
</file>