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24.12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373731.3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4886.0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18445.3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373731.3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0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373731.34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2-27T06:55:20Z</dcterms:modified>
  <cp:revision>0</cp:revision>
  <dc:subject/>
  <dc:title/>
</cp:coreProperties>
</file>