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16636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1003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13149.1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14499.1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78866.66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78866.66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16636.34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25T07:04:33Z</dcterms:modified>
  <cp:revision>0</cp:revision>
  <dc:subject/>
  <dc:title/>
</cp:coreProperties>
</file>