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4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5739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211222.5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58278.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70300.6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29550.6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158278.1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36732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324560.74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5739.9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27T06:52:01Z</dcterms:modified>
  <cp:revision>0</cp:revision>
  <dc:subject/>
  <dc:title/>
</cp:coreProperties>
</file>