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24.08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122604.9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83277.1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383527.1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257902.21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28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 t="n">
        <v>220</v>
      </c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260922.21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122604.93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8-25T06:08:13Z</dcterms:modified>
  <cp:revision>0</cp:revision>
  <dc:subject/>
  <dc:title/>
</cp:coreProperties>
</file>