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5822.4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1291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2808.9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7149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24060.78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56118.7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5822.4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7T07:17:37Z</dcterms:modified>
  <cp:revision>0</cp:revision>
  <dc:subject/>
  <dc:title/>
</cp:coreProperties>
</file>