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513232.0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8015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8166.6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516332.0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1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100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310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513232.0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27T06:15:59Z</dcterms:modified>
  <cp:revision>0</cp:revision>
  <dc:subject/>
  <dc:title/>
</cp:coreProperties>
</file>