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57487.5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4389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25289.82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67802.2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67802.2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57487.5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25T06:14:02Z</dcterms:modified>
  <cp:revision>0</cp:revision>
  <dc:subject/>
  <dc:title/>
</cp:coreProperties>
</file>