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923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9567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24823.5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6273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356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15760.5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74694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85155.77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44315.32</v>
      </c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43486.0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9235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5T06:18:02Z</dcterms:modified>
  <cp:revision>0</cp:revision>
  <dc:subject/>
  <dc:title/>
</cp:coreProperties>
</file>