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833224.1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77533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 t="n">
        <v>36320.9</v>
      </c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38220.9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75303.94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2700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301627.33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1499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1400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382530.27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833224.11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27T06:54:15Z</dcterms:modified>
  <cp:revision>0</cp:revision>
  <dc:subject/>
  <dc:title/>
</cp:coreProperties>
</file>