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4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9386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5945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088.5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288.5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2040.39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6195.45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181447.56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4867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12833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12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89552.44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88847.8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9386.6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4-27T12:02:15Z</dcterms:modified>
  <cp:revision>0</cp:revision>
  <dc:subject/>
  <dc:title/>
</cp:coreProperties>
</file>