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11931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5409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62692.0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67542.0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59757.67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73192.0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38730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35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5840.44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81020.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11931.3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26T09:18:39Z</dcterms:modified>
  <cp:revision>0</cp:revision>
  <dc:subject/>
  <dc:title/>
</cp:coreProperties>
</file>