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281900.3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01735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25247.3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6497.31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21085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25247.3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6332.31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281900.34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25T08:05:23Z</dcterms:modified>
  <cp:revision>0</cp:revision>
  <dc:subject/>
  <dc:title/>
</cp:coreProperties>
</file>