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61988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91693.1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9632.6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082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139704.2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9632.6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35298.9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17535.55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8460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7464.4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2291.22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51787.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61988.7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06:00Z</dcterms:modified>
  <cp:revision>0</cp:revision>
  <dc:subject/>
  <dc:title/>
</cp:coreProperties>
</file>