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355494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21445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38382.5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0932.5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227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613.6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883.6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355494.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24T10:27:29Z</dcterms:modified>
  <cp:revision>0</cp:revision>
  <dc:subject/>
  <dc:title/>
</cp:coreProperties>
</file>