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340013.2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1507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80055.4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450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66613.2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34500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72779.97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21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117220.03</v>
      </c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42660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340013.2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24T11:41:57Z</dcterms:modified>
  <cp:revision>0</cp:revision>
  <dc:subject/>
  <dc:title/>
</cp:coreProperties>
</file>