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249618.0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1229.5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50685.97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2085.9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92940.9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0685.97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73258.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42204.45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8382.25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6225.05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73697.45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249618.09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25T07:11:51Z</dcterms:modified>
  <cp:revision>0</cp:revision>
  <dc:subject/>
  <dc:title/>
</cp:coreProperties>
</file>