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23.07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101292.5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1642.5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02692.5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14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1400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101292.53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7-26T06:56:50Z</dcterms:modified>
  <cp:revision>0</cp:revision>
  <dc:subject/>
  <dc:title/>
</cp:coreProperties>
</file>