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11291.1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2645.9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24060.7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24760.7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0541.74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5573.85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6115.59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11291.1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24T06:24:49Z</dcterms:modified>
  <cp:revision>0</cp:revision>
  <dc:subject/>
  <dc:title/>
</cp:coreProperties>
</file>