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23.04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148176.7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47676.7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24342.01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4842.01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24342.01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24342.01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148176.74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4-26T06:51:04Z</dcterms:modified>
  <cp:revision>0</cp:revision>
  <dc:subject/>
  <dc:title/>
</cp:coreProperties>
</file>