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23.03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335250.6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34500.6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335250.6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0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335250.63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3-24T06:23:00Z</dcterms:modified>
  <cp:revision>0</cp:revision>
  <dc:subject/>
  <dc:title/>
</cp:coreProperties>
</file>