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90860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65819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2241.0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5091.0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67686.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2241.0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45148.88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 t="n">
        <v>11781.1</v>
      </c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54851.12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298341.55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730050.24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90860.27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24T07:07:26Z</dcterms:modified>
  <cp:revision>0</cp:revision>
  <dc:subject/>
  <dc:title/>
</cp:coreProperties>
</file>