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23.02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Стимулација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243048.8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44548.8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08318.32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353367.1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96498.32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11820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 t="n">
        <v>2000</v>
      </c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5:C52)</f>
        <v>110318.32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1-C53</f>
        <v>243048.86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2-24T07:00:42Z</dcterms:modified>
  <cp:revision>0</cp:revision>
  <dc:subject/>
  <dc:title/>
</cp:coreProperties>
</file>