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91693.1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89893.1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68200.2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0000.2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68200.23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68200.2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91693.1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10:06:14Z</dcterms:modified>
  <cp:revision>0</cp:revision>
  <dc:subject/>
  <dc:title/>
</cp:coreProperties>
</file>