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56875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37951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24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06439.2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51630.2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8803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4131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2594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94755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56875.27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23T09:42:21Z</dcterms:modified>
  <cp:revision>0</cp:revision>
  <dc:subject/>
  <dc:title/>
</cp:coreProperties>
</file>