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22.11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451507.8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55212.6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230824.09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686536.7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125563.13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105260.96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 t="n">
        <v>4204.85</v>
      </c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235028.94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451507.81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1-23T06:44:09Z</dcterms:modified>
  <cp:revision>0</cp:revision>
  <dc:subject/>
  <dc:title/>
</cp:coreProperties>
</file>