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10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58275.6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29688.8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230388.8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49182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 t="n">
        <v>122931.13</v>
      </c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172113.13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58275.69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0-25T05:49:10Z</dcterms:modified>
  <cp:revision>0</cp:revision>
  <dc:subject/>
  <dc:title/>
</cp:coreProperties>
</file>