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20817.7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0182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17079.9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17262.2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96444.44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96444.44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20817.7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23T07:26:14Z</dcterms:modified>
  <cp:revision>0</cp:revision>
  <dc:subject/>
  <dc:title/>
</cp:coreProperties>
</file>