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2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59173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5836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9577.6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1627.6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7600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59577.65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 t="n">
        <v>88554.02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155731.67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591732.66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23T07:36:27Z</dcterms:modified>
  <cp:revision>0</cp:revision>
  <dc:subject/>
  <dc:title/>
</cp:coreProperties>
</file>