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07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02645.9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38659.0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4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36753.07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660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37413.07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02645.9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7-23T07:52:08Z</dcterms:modified>
  <cp:revision>0</cp:revision>
  <dc:subject/>
  <dc:title/>
</cp:coreProperties>
</file>