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1134371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55066.1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4200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 t="n">
        <v>205946</v>
      </c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3495.01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 t="n">
        <v>1400</v>
      </c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 t="n">
        <v>14054</v>
      </c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224895.01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1134371.16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7-23T09:29:28Z</dcterms:modified>
  <cp:revision>0</cp:revision>
  <dc:subject/>
  <dc:title/>
</cp:coreProperties>
</file>