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88803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5913.9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58863.9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70060.88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70060.88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88803.06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23T05:43:56Z</dcterms:modified>
  <cp:revision>0</cp:revision>
  <dc:subject/>
  <dc:title/>
</cp:coreProperties>
</file>