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05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230591.4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53501.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7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7598.05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21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3298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614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23610.05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230591.4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5-25T05:49:43Z</dcterms:modified>
  <cp:revision>0</cp:revision>
  <dc:subject/>
  <dc:title/>
</cp:coreProperties>
</file>