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11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643290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65712.2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85650.5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87300.5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5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4721.96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9721.96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643290.8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1-22T11:37:27Z</dcterms:modified>
  <cp:revision>0</cp:revision>
  <dc:subject/>
  <dc:title/>
</cp:coreProperties>
</file>