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10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229688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0732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501982.3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67068.87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5224.65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272293.52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229688.82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0-22T05:36:37Z</dcterms:modified>
  <cp:revision>0</cp:revision>
  <dc:subject/>
  <dc:title/>
</cp:coreProperties>
</file>