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5398.5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6493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3210.9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4260.9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43210.9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187.83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1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216857.45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65356.2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5398.5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22T06:53:01Z</dcterms:modified>
  <cp:revision>0</cp:revision>
  <dc:subject/>
  <dc:title/>
</cp:coreProperties>
</file>