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09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400182.2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03386.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03786.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0.01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3604.65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3604.66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400182.24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9-22T06:00:27Z</dcterms:modified>
  <cp:revision>0</cp:revision>
  <dc:subject/>
  <dc:title/>
</cp:coreProperties>
</file>