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11786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6951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3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2749.85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100295.55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239704.45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4714.73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67464.5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11786.5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25T06:30:50Z</dcterms:modified>
  <cp:revision>0</cp:revision>
  <dc:subject/>
  <dc:title/>
</cp:coreProperties>
</file>