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08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5080.4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0165.3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7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3929.14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31905.76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5834.9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5080.4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8-24T09:52:40Z</dcterms:modified>
  <cp:revision>0</cp:revision>
  <dc:subject/>
  <dc:title/>
</cp:coreProperties>
</file>