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685836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07246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205005.98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3409.46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 t="n">
        <v>14994.02</v>
      </c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223409.46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685836.68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22T09:22:40Z</dcterms:modified>
  <cp:revision>0</cp:revision>
  <dc:subject/>
  <dc:title/>
</cp:coreProperties>
</file>