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21.07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198203.4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85902.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1909.04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499061.1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39138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11909.04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 t="n">
        <v>243876</v>
      </c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 t="n">
        <v>3325.68</v>
      </c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 t="n">
        <v>2609</v>
      </c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300857.72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21-C50</f>
        <v>198203.42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7-26T06:47:22Z</dcterms:modified>
  <cp:revision>0</cp:revision>
  <dc:subject/>
  <dc:title/>
</cp:coreProperties>
</file>