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88498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25866.8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527066.87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" t="n">
        <v>96098.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 t="n">
        <v>137500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4969.14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238567.9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288498.9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22T05:38:45Z</dcterms:modified>
  <cp:revision>0</cp:revision>
  <dc:subject/>
  <dc:title/>
</cp:coreProperties>
</file>