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8.06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155913.94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738574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739174.3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78043.3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 t="n">
        <v>3527.64</v>
      </c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300989.5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583260.44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155913.94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6-22T06:15:50Z</dcterms:modified>
  <cp:revision>0</cp:revision>
  <dc:subject/>
  <dc:title/>
</cp:coreProperties>
</file>