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21.05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409567.4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72761.6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8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20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214844.23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4264.3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432885.6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663994.13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409567.49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5-24T05:36:26Z</dcterms:modified>
  <cp:revision>0</cp:revision>
  <dc:subject/>
  <dc:title/>
</cp:coreProperties>
</file>