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53501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19455.9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76900.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77850.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92750.57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37363.38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12000.0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199062.68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2628.21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543804.92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53501.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22T08:24:21Z</dcterms:modified>
  <cp:revision>0</cp:revision>
  <dc:subject/>
  <dc:title/>
</cp:coreProperties>
</file>