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36662.4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58839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50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217622.5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3755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 t="n">
        <v>5799.34</v>
      </c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27176.89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436662.49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22T06:59:24Z</dcterms:modified>
  <cp:revision>0</cp:revision>
  <dc:subject/>
  <dc:title/>
</cp:coreProperties>
</file>