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98308.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6713.9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7813.9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4005.55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35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9505.55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98308.4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26T11:21:29Z</dcterms:modified>
  <cp:revision>0</cp:revision>
  <dc:subject/>
  <dc:title/>
</cp:coreProperties>
</file>