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21.04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150249.0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09991.2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6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3627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230851.11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 t="n">
        <v>122722.15</v>
      </c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400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 t="n">
        <v>69148.89</v>
      </c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460392.15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150249.06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4-22T06:20:46Z</dcterms:modified>
  <cp:revision>0</cp:revision>
  <dc:subject/>
  <dc:title/>
</cp:coreProperties>
</file>