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0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706146.8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11191.5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8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561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5583.77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7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6844.77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706146.8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24T11:24:44Z</dcterms:modified>
  <cp:revision>0</cp:revision>
  <dc:subject/>
  <dc:title/>
</cp:coreProperties>
</file>