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848421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8114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54220.9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352635.8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348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54220.9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80684.8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828.52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504214.31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848421.5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24T07:56:53Z</dcterms:modified>
  <cp:revision>0</cp:revision>
  <dc:subject/>
  <dc:title/>
</cp:coreProperties>
</file>